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Welche Fahrzeuge mit einer OBD/BDM Programmierung ausgestattet werden können, entnehmen Sie bitte der Fahrzeug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7</xdr:row>
                <xdr:rowOff>7</xdr:rowOff>
              </xdr:from>
              <xdr:to>
                <xdr:col>7</xdr:col>
                <xdr:colOff>60</xdr:colOff>
                <xdr:row>49</xdr:row>
                <xdr:rowOff>1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Ersparnis pro Jahr in Euro ( abhängig vom Dieselpreis je L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4</xdr:col>
                <xdr:colOff>1</xdr:colOff>
                <xdr:row>60</xdr:row>
                <xdr:rowOff>1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Einmalig anfallende Investionskosten für die Optimierungsmaßnah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4</xdr:col>
                <xdr:colOff>25</xdr:colOff>
                <xdr:row>61</xdr:row>
                <xdr:rowOff>2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Ersparnis in Euro im ersten Jahr abzgl. der einmalig anfallenden Investitionskos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8</xdr:rowOff>
              </xdr:from>
              <xdr:to>
                <xdr:col>4</xdr:col>
                <xdr:colOff>1</xdr:colOff>
                <xdr:row>71</xdr:row>
                <xdr:rowOff>1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3 Schadstoffnorm ein, wenn insgesamt weniger als 5 Fzg. vorhand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6</xdr:row>
                <xdr:rowOff>8</xdr:rowOff>
              </xdr:from>
              <xdr:to>
                <xdr:col>6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4 Schadstoffnorm ein, wenn insgesamt weniger als 5 Fzg. vorhand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7</xdr:row>
                <xdr:rowOff>8</xdr:rowOff>
              </xdr:from>
              <xdr:to>
                <xdr:col>5</xdr:col>
                <xdr:colOff>67</xdr:colOff>
                <xdr:row>51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5 Schadstoffnorm ein, wenn insgesamt weniger als 5 Fzg. vorhanden s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8</xdr:row>
                <xdr:rowOff>0</xdr:rowOff>
              </xdr:from>
              <xdr:to>
                <xdr:col>5</xdr:col>
                <xdr:colOff>58</xdr:colOff>
                <xdr:row>53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3 Schadstoffnorm ein, wenn insgesamt weniger als 25 Fzg. vorhand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6</xdr:row>
                <xdr:rowOff>8</xdr:rowOff>
              </xdr:from>
              <xdr:to>
                <xdr:col>6</xdr:col>
                <xdr:colOff>85</xdr:colOff>
                <xdr:row>49</xdr:row>
                <xdr:rowOff>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4 Schadstoffnorm ein, wenn insgesamt weniger als 25 Fzg. vorhand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7</xdr:row>
                <xdr:rowOff>8</xdr:rowOff>
              </xdr:from>
              <xdr:to>
                <xdr:col>6</xdr:col>
                <xdr:colOff>67</xdr:colOff>
                <xdr:row>51</xdr:row>
                <xdr:rowOff>1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5 Schadstoffnorm ein, wenn insgesamt weniger als 25 Fzg. vorhanden s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8</xdr:row>
                <xdr:rowOff>0</xdr:rowOff>
              </xdr:from>
              <xdr:to>
                <xdr:col>6</xdr:col>
                <xdr:colOff>58</xdr:colOff>
                <xdr:row>53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Bitte geben Sie hier die Laufleistung pro Jahr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4</xdr:row>
                <xdr:rowOff>7</xdr:rowOff>
              </xdr:from>
              <xdr:to>
                <xdr:col>6</xdr:col>
                <xdr:colOff>87</xdr:colOff>
                <xdr:row>25</xdr:row>
                <xdr:rowOff>-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Bitte geben Sie hier die Anzahl der LKW im Nahverkehr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5</xdr:row>
                <xdr:rowOff>7</xdr:rowOff>
              </xdr:from>
              <xdr:to>
                <xdr:col>6</xdr:col>
                <xdr:colOff>87</xdr:colOff>
                <xdr:row>26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Der Verbrauchsvorteil im Nahverkehr beträgt durchschnittlich -3,5 L/100km bzw. 10% des Serienverbrauc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6</xdr:row>
                <xdr:rowOff>2</xdr:rowOff>
              </xdr:from>
              <xdr:to>
                <xdr:col>7</xdr:col>
                <xdr:colOff>2</xdr:colOff>
                <xdr:row>30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3 Schadstoffnorm ein, wenn insgesamt weniger als 50 Fzg. vorhand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6</xdr:row>
                <xdr:rowOff>8</xdr:rowOff>
              </xdr:from>
              <xdr:to>
                <xdr:col>7</xdr:col>
                <xdr:colOff>68</xdr:colOff>
                <xdr:row>49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4 Schadstoffnorm ein, wenn insgesamt weniger als 50 Fzg. vorhand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7</xdr:row>
                <xdr:rowOff>8</xdr:rowOff>
              </xdr:from>
              <xdr:to>
                <xdr:col>7</xdr:col>
                <xdr:colOff>50</xdr:colOff>
                <xdr:row>51</xdr:row>
                <xdr:rowOff>18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5 Schadstoffnorm ein, wenn insgesamt weniger als 50 Fzg. vorhanden s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7</xdr:col>
                <xdr:colOff>41</xdr:colOff>
                <xdr:row>53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3 Schadstoffnorm ein, wenn insgesamt mehr als 50 Fzg. vorhand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6</xdr:row>
                <xdr:rowOff>8</xdr:rowOff>
              </xdr:from>
              <xdr:to>
                <xdr:col>8</xdr:col>
                <xdr:colOff>72</xdr:colOff>
                <xdr:row>49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4 Schadstoffnorm ein, wenn insgesamt mehr als 50 Fzg. vorhand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7</xdr:row>
                <xdr:rowOff>8</xdr:rowOff>
              </xdr:from>
              <xdr:to>
                <xdr:col>8</xdr:col>
                <xdr:colOff>54</xdr:colOff>
                <xdr:row>51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5 Schadstoffnorm ein, wenn insgesamt mehr als 50 Fzg. vorhanden s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8</xdr:row>
                <xdr:rowOff>0</xdr:rowOff>
              </xdr:from>
              <xdr:to>
                <xdr:col>8</xdr:col>
                <xdr:colOff>45</xdr:colOff>
                <xdr:row>53</xdr:row>
                <xdr:rowOff>1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Welche Fahrzeuge mit einem ZSM CR Modul ausgestattet werden können, entnehmen Sie bitte der Fahrzeug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37</xdr:row>
                <xdr:rowOff>7</xdr:rowOff>
              </xdr:from>
              <xdr:to>
                <xdr:col>13</xdr:col>
                <xdr:colOff>39</xdr:colOff>
                <xdr:row>49</xdr:row>
                <xdr:rowOff>9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Ersparnis pro Jahr in Euro ( abhängig vom Dieselpreis je L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8</xdr:row>
                <xdr:rowOff>7</xdr:rowOff>
              </xdr:from>
              <xdr:to>
                <xdr:col>8</xdr:col>
                <xdr:colOff>73</xdr:colOff>
                <xdr:row>60</xdr:row>
                <xdr:rowOff>15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</rPr>
          <t xml:space="preserve">Einmalig anfallende Investionskosten für die Optimierungsmaßnah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1</xdr:row>
                <xdr:rowOff>7</xdr:rowOff>
              </xdr:from>
              <xdr:to>
                <xdr:col>9</xdr:col>
                <xdr:colOff>19</xdr:colOff>
                <xdr:row>62</xdr:row>
                <xdr:rowOff>5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Ersparnis in Euro im ersten Jahr abzgl. der einmalig anfallenden Investitionskos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7</xdr:row>
                <xdr:rowOff>8</xdr:rowOff>
              </xdr:from>
              <xdr:to>
                <xdr:col>8</xdr:col>
                <xdr:colOff>73</xdr:colOff>
                <xdr:row>71</xdr:row>
                <xdr:rowOff>11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3 Schadstoffnorm ein, wenn insgesamt weniger als 5 Fzg. vorhand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46</xdr:row>
                <xdr:rowOff>8</xdr:rowOff>
              </xdr:from>
              <xdr:to>
                <xdr:col>11</xdr:col>
                <xdr:colOff>30</xdr:colOff>
                <xdr:row>49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4 Schadstoffnorm ein, wenn insgesamt weniger als 5 Fzg. vorhand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47</xdr:row>
                <xdr:rowOff>8</xdr:rowOff>
              </xdr:from>
              <xdr:to>
                <xdr:col>11</xdr:col>
                <xdr:colOff>12</xdr:colOff>
                <xdr:row>51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5 Schadstoffnorm ein, wenn insgesamt weniger als 5 Fzg. vorhanden s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48</xdr:row>
                <xdr:rowOff>0</xdr:rowOff>
              </xdr:from>
              <xdr:to>
                <xdr:col>11</xdr:col>
                <xdr:colOff>4</xdr:colOff>
                <xdr:row>53</xdr:row>
                <xdr:rowOff>10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3 Schadstoffnorm ein, wenn insgesamt weniger als 25 Fzg. vorhand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46</xdr:row>
                <xdr:rowOff>8</xdr:rowOff>
              </xdr:from>
              <xdr:to>
                <xdr:col>12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4 Schadstoffnorm ein, wenn insgesamt weniger als 25 Fzg. vorhand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47</xdr:row>
                <xdr:rowOff>8</xdr:rowOff>
              </xdr:from>
              <xdr:to>
                <xdr:col>12</xdr:col>
                <xdr:colOff>14</xdr:colOff>
                <xdr:row>51</xdr:row>
                <xdr:rowOff>18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5 Schadstoffnorm ein, wenn insgesamt weniger als 25 Fzg. vorhanden s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48</xdr:row>
                <xdr:rowOff>0</xdr:rowOff>
              </xdr:from>
              <xdr:to>
                <xdr:col>12</xdr:col>
                <xdr:colOff>6</xdr:colOff>
                <xdr:row>53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Bitte geben Sie hier den aktuellen Dieselpreis je Liter ei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1</xdr:row>
                <xdr:rowOff>4</xdr:rowOff>
              </xdr:from>
              <xdr:to>
                <xdr:col>12</xdr:col>
                <xdr:colOff>43</xdr:colOff>
                <xdr:row>16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Bitte geben Sie hier die Laufleistung pro Jahr e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4</xdr:row>
                <xdr:rowOff>7</xdr:rowOff>
              </xdr:from>
              <xdr:to>
                <xdr:col>12</xdr:col>
                <xdr:colOff>22</xdr:colOff>
                <xdr:row>25</xdr:row>
                <xdr:rowOff>-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Bitte geben Sie hier die Anzahl der LKW im Fernverkehr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5</xdr:row>
                <xdr:rowOff>7</xdr:rowOff>
              </xdr:from>
              <xdr:to>
                <xdr:col>12</xdr:col>
                <xdr:colOff>39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Der Verbrauchsvorteil im Nahverkehr beträgt durchschnittlich -2,5 L/100km bzw. 10% des Serienverbrauc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6</xdr:row>
                <xdr:rowOff>2</xdr:rowOff>
              </xdr:from>
              <xdr:to>
                <xdr:col>12</xdr:col>
                <xdr:colOff>51</xdr:colOff>
                <xdr:row>31</xdr:row>
                <xdr:rowOff>6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3 Schadstoffnorm ein, wenn insgesamt weniger als 50 Fzg. vorhand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6</xdr:row>
                <xdr:rowOff>8</xdr:rowOff>
              </xdr:from>
              <xdr:to>
                <xdr:col>13</xdr:col>
                <xdr:colOff>29</xdr:colOff>
                <xdr:row>49</xdr:row>
                <xdr:rowOff>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4 Schadstoffnorm ein, wenn insgesamt weniger als 50 Fzg. vorhand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7</xdr:row>
                <xdr:rowOff>8</xdr:rowOff>
              </xdr:from>
              <xdr:to>
                <xdr:col>13</xdr:col>
                <xdr:colOff>11</xdr:colOff>
                <xdr:row>51</xdr:row>
                <xdr:rowOff>1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5 Schadstoffnorm ein, wenn insgesamt weniger als 50 Fzg. vorhanden s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8</xdr:row>
                <xdr:rowOff>0</xdr:rowOff>
              </xdr:from>
              <xdr:to>
                <xdr:col>13</xdr:col>
                <xdr:colOff>3</xdr:colOff>
                <xdr:row>53</xdr:row>
                <xdr:rowOff>10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3 Schadstoffnorm ein, wenn insgesamt mehr als 50 Fzg. vorhand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46</xdr:row>
                <xdr:rowOff>8</xdr:rowOff>
              </xdr:from>
              <xdr:to>
                <xdr:col>14</xdr:col>
                <xdr:colOff>38</xdr:colOff>
                <xdr:row>49</xdr:row>
                <xdr:rowOff>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4 Schadstoffnorm ein, wenn insgesamt mehr als 50 Fzg. vorhanden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47</xdr:row>
                <xdr:rowOff>8</xdr:rowOff>
              </xdr:from>
              <xdr:to>
                <xdr:col>14</xdr:col>
                <xdr:colOff>21</xdr:colOff>
                <xdr:row>51</xdr:row>
                <xdr:rowOff>1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Geben Sie hier die Anzahl an LKW mit Euro5 Schadstoffnorm ein, wenn insgesamt mehr als 50 Fzg. vorhanden s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48</xdr:row>
                <xdr:rowOff>0</xdr:rowOff>
              </xdr:from>
              <xdr:to>
                <xdr:col>14</xdr:col>
                <xdr:colOff>12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2">
  <si>
    <t xml:space="preserve">VERBRAUCHSVORTEIL NUTZFAHRZEUGE</t>
  </si>
  <si>
    <t xml:space="preserve">LESS FUEL CONSUMPTION TRUCK</t>
  </si>
  <si>
    <t xml:space="preserve">Serie</t>
  </si>
  <si>
    <t xml:space="preserve">Kraftstoffeinsparung LKW</t>
  </si>
  <si>
    <t xml:space="preserve">Durchschnittlicher Preis je Liter:</t>
  </si>
  <si>
    <t xml:space="preserve">Series</t>
  </si>
  <si>
    <t xml:space="preserve">less fuel consumption truck</t>
  </si>
  <si>
    <t xml:space="preserve">Normverbrauch / 100 km</t>
  </si>
  <si>
    <t xml:space="preserve">KM-Laufleistung gesamt p.a.</t>
  </si>
  <si>
    <r>
      <rPr>
        <b val="true"/>
        <sz val="8"/>
        <color rgb="FFFFFFFF"/>
        <rFont val="Verdana"/>
        <family val="2"/>
      </rPr>
      <t xml:space="preserve">Verbrauchsvorteil </t>
    </r>
    <r>
      <rPr>
        <b val="true"/>
        <i val="true"/>
        <u val="single"/>
        <sz val="8"/>
        <color rgb="FFFFFFFF"/>
        <rFont val="Verdana"/>
        <family val="2"/>
      </rPr>
      <t xml:space="preserve">Nahverkehr</t>
    </r>
  </si>
  <si>
    <r>
      <rPr>
        <b val="true"/>
        <sz val="8"/>
        <color rgb="FFFFFFFF"/>
        <rFont val="Verdana"/>
        <family val="2"/>
      </rPr>
      <t xml:space="preserve">Verbrauchsvorteil </t>
    </r>
    <r>
      <rPr>
        <b val="true"/>
        <i val="true"/>
        <u val="single"/>
        <sz val="8"/>
        <color rgb="FFFFFFFF"/>
        <rFont val="Verdana"/>
        <family val="2"/>
      </rPr>
      <t xml:space="preserve">Fernverkehr</t>
    </r>
  </si>
  <si>
    <t xml:space="preserve">Laufleistung p.a.</t>
  </si>
  <si>
    <t xml:space="preserve">km</t>
  </si>
  <si>
    <t xml:space="preserve">Anzahl LKW</t>
  </si>
  <si>
    <t xml:space="preserve">Stück</t>
  </si>
  <si>
    <t xml:space="preserve">Ersparnis</t>
  </si>
  <si>
    <t xml:space="preserve">L/100km </t>
  </si>
  <si>
    <t xml:space="preserve">KRAFTSTOFFERSPARNIS p.a.</t>
  </si>
  <si>
    <t xml:space="preserve">DURCHSCHNITTL. KRAFTSTOFFERSPARNIS </t>
  </si>
  <si>
    <t xml:space="preserve">INVESTITION NUTZFAHRZEUGE</t>
  </si>
  <si>
    <t xml:space="preserve">INVESTMENT TRUCK</t>
  </si>
  <si>
    <t xml:space="preserve">OBD / BDM Programmierung</t>
  </si>
  <si>
    <t xml:space="preserve">ZSM-CR STECKMODUL</t>
  </si>
  <si>
    <t xml:space="preserve">Preis je Fahrzeug im Flottentarif</t>
  </si>
  <si>
    <t xml:space="preserve">Schadstoffnorm</t>
  </si>
  <si>
    <t xml:space="preserve">Einzelpreis</t>
  </si>
  <si>
    <t xml:space="preserve">&lt; 5 LKW</t>
  </si>
  <si>
    <t xml:space="preserve">&lt; 25 LKW</t>
  </si>
  <si>
    <t xml:space="preserve">&gt; 50 LKW</t>
  </si>
  <si>
    <t xml:space="preserve">Euro3</t>
  </si>
  <si>
    <t xml:space="preserve">Euro4</t>
  </si>
  <si>
    <t xml:space="preserve">Euro5</t>
  </si>
  <si>
    <t xml:space="preserve">LKW Anz.</t>
  </si>
  <si>
    <t xml:space="preserve">Gesamtinv.</t>
  </si>
  <si>
    <t xml:space="preserve">AMORTISATION NUTZFAHRZEUGE</t>
  </si>
  <si>
    <t xml:space="preserve">AMORTIZATION TRUCK</t>
  </si>
  <si>
    <t xml:space="preserve">Amortisation OBD / BDM Programmierung</t>
  </si>
  <si>
    <t xml:space="preserve">Amortisation ZSM-CR Steckmodul</t>
  </si>
  <si>
    <t xml:space="preserve">KRAFTSTOFF-ERSPARNIS p.a.</t>
  </si>
  <si>
    <t xml:space="preserve">INVESTITION einmalig</t>
  </si>
  <si>
    <t xml:space="preserve">AMORTISATION (Monate) </t>
  </si>
  <si>
    <t xml:space="preserve">ERSPARNIS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&quot; €&quot;"/>
    <numFmt numFmtId="167" formatCode="#,##0"/>
    <numFmt numFmtId="168" formatCode="#,##0&quot; €&quot;;[RED]\-#,##0&quot; €&quot;"/>
    <numFmt numFmtId="169" formatCode="#,##0.0"/>
    <numFmt numFmtId="170" formatCode="#,##0&quot; €&quot;"/>
    <numFmt numFmtId="171" formatCode="#,##0&quot; €&quot;;\-#,##0&quot; €&quot;"/>
    <numFmt numFmtId="172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i val="true"/>
      <sz val="8"/>
      <color rgb="FF0000FF"/>
      <name val="Verdana"/>
      <family val="2"/>
    </font>
    <font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i val="true"/>
      <u val="single"/>
      <sz val="8"/>
      <color rgb="FFFFFFFF"/>
      <name val="Verdana"/>
      <family val="2"/>
    </font>
    <font>
      <b val="true"/>
      <i val="true"/>
      <sz val="8"/>
      <color rgb="FFFF0000"/>
      <name val="Verdana"/>
      <family val="2"/>
    </font>
    <font>
      <b val="true"/>
      <i val="true"/>
      <sz val="8"/>
      <name val="Verdana"/>
      <family val="2"/>
    </font>
    <font>
      <b val="true"/>
      <sz val="8"/>
      <color rgb="FF00800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8000"/>
      <name val="Verdana"/>
      <family val="2"/>
    </font>
    <font>
      <b val="true"/>
      <sz val="10"/>
      <color rgb="FF008000"/>
      <name val="Verdana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Verdana"/>
      <family val="2"/>
    </font>
    <font>
      <b val="true"/>
      <i val="true"/>
      <u val="single"/>
      <sz val="8"/>
      <name val="Verdana"/>
      <family val="2"/>
    </font>
    <font>
      <i val="true"/>
      <sz val="8"/>
      <color rgb="FF008000"/>
      <name val="Verdana"/>
      <family val="2"/>
    </font>
    <font>
      <sz val="8"/>
      <color rgb="FF008000"/>
      <name val="Verdana"/>
      <family val="2"/>
    </font>
    <font>
      <b val="true"/>
      <i val="true"/>
      <sz val="8"/>
      <color rgb="FF008000"/>
      <name val="Verdana"/>
      <family val="2"/>
    </font>
    <font>
      <b val="true"/>
      <i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0</xdr:colOff>
      <xdr:row>0</xdr:row>
      <xdr:rowOff>0</xdr:rowOff>
    </xdr:from>
    <xdr:to>
      <xdr:col>6</xdr:col>
      <xdr:colOff>614880</xdr:colOff>
      <xdr:row>8</xdr:row>
      <xdr:rowOff>6660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3561480" y="0"/>
          <a:ext cx="11980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85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22.5" hidden="false" customHeight="true" outlineLevel="0" collapsed="false">
      <c r="A10" s="1"/>
      <c r="B10" s="4" t="s">
        <v>0</v>
      </c>
      <c r="C10" s="4"/>
      <c r="D10" s="4"/>
      <c r="E10" s="4"/>
      <c r="F10" s="4"/>
      <c r="G10" s="4"/>
      <c r="H10" s="4"/>
      <c r="I10" s="4"/>
      <c r="J10" s="4"/>
      <c r="K10" s="4"/>
      <c r="L10" s="3"/>
    </row>
    <row r="11" customFormat="false" ht="12.75" hidden="false" customHeight="true" outlineLevel="0" collapsed="false">
      <c r="A11" s="1"/>
      <c r="B11" s="5" t="s">
        <v>1</v>
      </c>
      <c r="C11" s="5"/>
      <c r="D11" s="5"/>
      <c r="E11" s="5"/>
      <c r="F11" s="5"/>
      <c r="G11" s="5"/>
      <c r="H11" s="5"/>
      <c r="I11" s="5"/>
      <c r="J11" s="5"/>
      <c r="K11" s="5"/>
      <c r="L11" s="3"/>
    </row>
    <row r="12" customFormat="false" ht="9" hidden="false" customHeight="true" outlineLevel="0" collapsed="false">
      <c r="A12" s="1"/>
      <c r="B12" s="5"/>
      <c r="C12" s="5"/>
      <c r="D12" s="5"/>
      <c r="E12" s="5"/>
      <c r="F12" s="5"/>
      <c r="G12" s="5"/>
      <c r="H12" s="5"/>
      <c r="I12" s="5"/>
      <c r="J12" s="5"/>
      <c r="K12" s="5"/>
      <c r="L12" s="3"/>
    </row>
    <row r="13" customFormat="false" ht="12.75" hidden="false" customHeight="true" outlineLevel="0" collapsed="false">
      <c r="A13" s="1"/>
      <c r="B13" s="6" t="s">
        <v>2</v>
      </c>
      <c r="C13" s="7" t="s">
        <v>3</v>
      </c>
      <c r="D13" s="7"/>
      <c r="E13" s="7"/>
      <c r="F13" s="7"/>
      <c r="G13" s="7"/>
      <c r="H13" s="7"/>
      <c r="I13" s="8" t="s">
        <v>4</v>
      </c>
      <c r="J13" s="8"/>
      <c r="K13" s="8"/>
      <c r="L13" s="3"/>
    </row>
    <row r="14" customFormat="false" ht="13.5" hidden="false" customHeight="true" outlineLevel="0" collapsed="false">
      <c r="A14" s="1"/>
      <c r="B14" s="6" t="s">
        <v>5</v>
      </c>
      <c r="C14" s="9" t="s">
        <v>6</v>
      </c>
      <c r="D14" s="9"/>
      <c r="E14" s="9"/>
      <c r="F14" s="9"/>
      <c r="G14" s="9"/>
      <c r="H14" s="9"/>
      <c r="I14" s="10"/>
      <c r="J14" s="11" t="n">
        <v>1.1</v>
      </c>
      <c r="K14" s="10"/>
      <c r="L14" s="3"/>
    </row>
    <row r="15" customFormat="false" ht="4.5" hidden="false" customHeight="true" outlineLevel="0" collapsed="false">
      <c r="A15" s="1"/>
      <c r="B15" s="12" t="s">
        <v>7</v>
      </c>
      <c r="C15" s="13" t="s">
        <v>8</v>
      </c>
      <c r="D15" s="13"/>
      <c r="E15" s="13"/>
      <c r="F15" s="13"/>
      <c r="G15" s="13"/>
      <c r="H15" s="13"/>
      <c r="I15" s="13"/>
      <c r="J15" s="13"/>
      <c r="K15" s="13"/>
      <c r="L15" s="3"/>
    </row>
    <row r="16" customFormat="false" ht="12.75" hidden="false" customHeight="false" outlineLevel="0" collapsed="false">
      <c r="A16" s="1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3"/>
    </row>
    <row r="17" customFormat="false" ht="12.75" hidden="false" customHeight="false" outlineLevel="0" collapsed="false">
      <c r="A17" s="1"/>
      <c r="B17" s="12"/>
      <c r="C17" s="14" t="n">
        <v>80000</v>
      </c>
      <c r="D17" s="14" t="n">
        <v>100000</v>
      </c>
      <c r="E17" s="14" t="n">
        <v>120000</v>
      </c>
      <c r="F17" s="14" t="n">
        <v>140000</v>
      </c>
      <c r="G17" s="14" t="n">
        <v>150000</v>
      </c>
      <c r="H17" s="14" t="n">
        <v>170000</v>
      </c>
      <c r="I17" s="14" t="n">
        <v>180000</v>
      </c>
      <c r="J17" s="14" t="n">
        <v>190000</v>
      </c>
      <c r="K17" s="14" t="n">
        <v>200000</v>
      </c>
      <c r="L17" s="3"/>
    </row>
    <row r="18" customFormat="false" ht="12.75" hidden="false" customHeight="false" outlineLevel="0" collapsed="false">
      <c r="A18" s="1"/>
      <c r="B18" s="15" t="n">
        <v>26</v>
      </c>
      <c r="C18" s="16" t="n">
        <f aca="false">B18*0.1*$J$14*$C$17/100</f>
        <v>2288</v>
      </c>
      <c r="D18" s="16" t="n">
        <f aca="false">D17*0.1*$J$14*$B$18/100</f>
        <v>2860</v>
      </c>
      <c r="E18" s="16" t="n">
        <f aca="false">E17*0.1*$J$14*$B$18/100</f>
        <v>3432</v>
      </c>
      <c r="F18" s="16" t="n">
        <f aca="false">F17*0.1*$J$14*$B$18/100</f>
        <v>4004</v>
      </c>
      <c r="G18" s="16" t="n">
        <f aca="false">G17*0.1*$J$14*$B$18/100</f>
        <v>4290</v>
      </c>
      <c r="H18" s="16" t="n">
        <f aca="false">H17*0.1*$J$14*$B$18/100</f>
        <v>4862</v>
      </c>
      <c r="I18" s="16" t="n">
        <f aca="false">I17*0.1*$J$14*$B$18/100</f>
        <v>5148</v>
      </c>
      <c r="J18" s="16" t="n">
        <f aca="false">J17*0.1*$J$14*$B$18/100</f>
        <v>5434</v>
      </c>
      <c r="K18" s="16" t="n">
        <f aca="false">K17*0.1*$J$14*$B$18/100</f>
        <v>5720</v>
      </c>
      <c r="L18" s="3"/>
    </row>
    <row r="19" customFormat="false" ht="12.75" hidden="false" customHeight="false" outlineLevel="0" collapsed="false">
      <c r="A19" s="1"/>
      <c r="B19" s="17" t="n">
        <v>30</v>
      </c>
      <c r="C19" s="16" t="n">
        <f aca="false">B19*0.1*$J$14*$C$17/100</f>
        <v>2640</v>
      </c>
      <c r="D19" s="16" t="n">
        <f aca="false">D17*0.1*$J$14*$B$19/100</f>
        <v>3300</v>
      </c>
      <c r="E19" s="16" t="n">
        <f aca="false">E17*0.1*$J$14*$B$19/100</f>
        <v>3960</v>
      </c>
      <c r="F19" s="16" t="n">
        <f aca="false">F17*0.1*$J$14*$B$19/100</f>
        <v>4620</v>
      </c>
      <c r="G19" s="16" t="n">
        <f aca="false">G17*0.1*$J$14*$B$19/100</f>
        <v>4950</v>
      </c>
      <c r="H19" s="16" t="n">
        <f aca="false">H17*0.1*$J$14*$B$19/100</f>
        <v>5610</v>
      </c>
      <c r="I19" s="16" t="n">
        <f aca="false">I17*0.1*$J$14*$B$19/100</f>
        <v>5940</v>
      </c>
      <c r="J19" s="16" t="n">
        <f aca="false">J17*0.1*$J$14*$B$19/100</f>
        <v>6270</v>
      </c>
      <c r="K19" s="16" t="n">
        <f aca="false">K17*0.1*$J$14*$B$19/100</f>
        <v>6600</v>
      </c>
      <c r="L19" s="3"/>
    </row>
    <row r="20" customFormat="false" ht="12.75" hidden="false" customHeight="false" outlineLevel="0" collapsed="false">
      <c r="A20" s="1"/>
      <c r="B20" s="15" t="n">
        <v>33</v>
      </c>
      <c r="C20" s="16" t="n">
        <f aca="false">B20*0.1*$J$14*$C$17/100</f>
        <v>2904</v>
      </c>
      <c r="D20" s="16" t="n">
        <f aca="false">D17*0.1*$J$14*$B$20/100</f>
        <v>3630</v>
      </c>
      <c r="E20" s="16" t="n">
        <f aca="false">E17*0.1*$J$14*$B$20/100</f>
        <v>4356</v>
      </c>
      <c r="F20" s="16" t="n">
        <f aca="false">F17*0.1*$J$14*$B$20/100</f>
        <v>5082</v>
      </c>
      <c r="G20" s="16" t="n">
        <f aca="false">G17*0.1*$J$14*$B$20/100</f>
        <v>5445</v>
      </c>
      <c r="H20" s="16" t="n">
        <f aca="false">H17*0.1*$J$14*$B$20/100</f>
        <v>6171</v>
      </c>
      <c r="I20" s="16" t="n">
        <f aca="false">I17*0.1*$J$14*$B$20/100</f>
        <v>6534</v>
      </c>
      <c r="J20" s="16" t="n">
        <f aca="false">J17*0.1*$J$14*$B$20/100</f>
        <v>6897</v>
      </c>
      <c r="K20" s="16" t="n">
        <f aca="false">K17*0.1*$J$14*$B$20/100</f>
        <v>7260</v>
      </c>
      <c r="L20" s="3"/>
    </row>
    <row r="21" customFormat="false" ht="12.75" hidden="false" customHeight="false" outlineLevel="0" collapsed="false">
      <c r="A21" s="1"/>
      <c r="B21" s="17" t="n">
        <v>35</v>
      </c>
      <c r="C21" s="16" t="n">
        <f aca="false">B21*0.1*$J$14*$C$17/100</f>
        <v>3080</v>
      </c>
      <c r="D21" s="16" t="n">
        <f aca="false">D17*0.1*$J$14*$B$21/100</f>
        <v>3850</v>
      </c>
      <c r="E21" s="16" t="n">
        <f aca="false">E17*0.1*$J$14*$B$21/100</f>
        <v>4620</v>
      </c>
      <c r="F21" s="16" t="n">
        <f aca="false">F17*0.1*$J$14*$B$21/100</f>
        <v>5390</v>
      </c>
      <c r="G21" s="16" t="n">
        <f aca="false">G17*0.1*$J$14*$B$21/100</f>
        <v>5775</v>
      </c>
      <c r="H21" s="16" t="n">
        <f aca="false">H17*0.1*$J$14*$B$21/100</f>
        <v>6545</v>
      </c>
      <c r="I21" s="16" t="n">
        <f aca="false">I17*0.1*$J$14*$B$21/100</f>
        <v>6930</v>
      </c>
      <c r="J21" s="16" t="n">
        <f aca="false">J17*0.1*$J$14*$B$21/100</f>
        <v>7315</v>
      </c>
      <c r="K21" s="16" t="n">
        <f aca="false">K17*0.1*$J$14*$B$21/100</f>
        <v>7700</v>
      </c>
      <c r="L21" s="3"/>
    </row>
    <row r="22" customFormat="false" ht="12.75" hidden="false" customHeight="false" outlineLevel="0" collapsed="false">
      <c r="A22" s="1"/>
      <c r="B22" s="15" t="n">
        <v>40</v>
      </c>
      <c r="C22" s="16" t="n">
        <f aca="false">B22*0.1*$J$14*$C$17/100</f>
        <v>3520</v>
      </c>
      <c r="D22" s="16" t="n">
        <f aca="false">D17*0.1*$J$14*$B$22/100</f>
        <v>4400</v>
      </c>
      <c r="E22" s="16" t="n">
        <f aca="false">E17*0.1*$J$14*$B$22/100</f>
        <v>5280</v>
      </c>
      <c r="F22" s="16" t="n">
        <f aca="false">F17*0.1*$J$14*$B$22/100</f>
        <v>6160</v>
      </c>
      <c r="G22" s="16" t="n">
        <f aca="false">G17*0.1*$J$14*$B$22/100</f>
        <v>6600</v>
      </c>
      <c r="H22" s="16" t="n">
        <f aca="false">H17*0.1*$J$14*$B$22/100</f>
        <v>7480</v>
      </c>
      <c r="I22" s="16" t="n">
        <f aca="false">I17*0.1*$J$14*$B$22/100</f>
        <v>7920</v>
      </c>
      <c r="J22" s="16" t="n">
        <f aca="false">J17*0.1*$J$14*$B$22/100</f>
        <v>8360</v>
      </c>
      <c r="K22" s="16" t="n">
        <f aca="false">K17*0.1*$J$14*$B$22/100</f>
        <v>8800</v>
      </c>
      <c r="L22" s="3"/>
    </row>
    <row r="23" customFormat="false" ht="12.75" hidden="false" customHeight="false" outlineLevel="0" collapsed="false">
      <c r="A23" s="1"/>
      <c r="B23" s="15" t="n">
        <v>44</v>
      </c>
      <c r="C23" s="16" t="n">
        <f aca="false">B23*0.1*$J$14*$C$17/100</f>
        <v>3872</v>
      </c>
      <c r="D23" s="16" t="n">
        <f aca="false">D17*0.1*$J$14*$B$23/100</f>
        <v>4840</v>
      </c>
      <c r="E23" s="16" t="n">
        <f aca="false">E17*0.1*$J$14*$B$23/100</f>
        <v>5808</v>
      </c>
      <c r="F23" s="16" t="n">
        <f aca="false">F17*0.1*$J$14*$B$23/100</f>
        <v>6776</v>
      </c>
      <c r="G23" s="16" t="n">
        <f aca="false">G17*0.1*$J$14*$B$23/100</f>
        <v>7260</v>
      </c>
      <c r="H23" s="16" t="n">
        <f aca="false">H17*0.1*$J$14*$B$23/100</f>
        <v>8228</v>
      </c>
      <c r="I23" s="16" t="n">
        <f aca="false">I17*0.1*$J$14*$B$23/100</f>
        <v>8712</v>
      </c>
      <c r="J23" s="16" t="n">
        <f aca="false">J17*0.1*$J$14*$B$23/100</f>
        <v>9196</v>
      </c>
      <c r="K23" s="16" t="n">
        <f aca="false">K17*0.1*$J$14*$B$23/100</f>
        <v>9680</v>
      </c>
      <c r="L23" s="3"/>
    </row>
    <row r="24" customFormat="false" ht="6" hidden="false" customHeight="true" outlineLevel="0" collapsed="false">
      <c r="A24" s="1"/>
      <c r="B24" s="18"/>
      <c r="C24" s="19"/>
      <c r="D24" s="19"/>
      <c r="E24" s="19"/>
      <c r="F24" s="19"/>
      <c r="G24" s="19"/>
      <c r="H24" s="19"/>
      <c r="I24" s="19"/>
      <c r="J24" s="20"/>
      <c r="K24" s="20"/>
      <c r="L24" s="3"/>
    </row>
    <row r="25" customFormat="false" ht="12.75" hidden="false" customHeight="true" outlineLevel="0" collapsed="false">
      <c r="A25" s="1"/>
      <c r="B25" s="21" t="s">
        <v>9</v>
      </c>
      <c r="C25" s="21"/>
      <c r="D25" s="21"/>
      <c r="E25" s="21"/>
      <c r="F25" s="21"/>
      <c r="G25" s="22" t="s">
        <v>10</v>
      </c>
      <c r="H25" s="22"/>
      <c r="I25" s="22"/>
      <c r="J25" s="22"/>
      <c r="K25" s="22"/>
      <c r="L25" s="3"/>
    </row>
    <row r="26" customFormat="false" ht="12.75" hidden="false" customHeight="false" outlineLevel="0" collapsed="false">
      <c r="A26" s="1"/>
      <c r="B26" s="23" t="s">
        <v>11</v>
      </c>
      <c r="C26" s="24"/>
      <c r="D26" s="24"/>
      <c r="E26" s="25" t="n">
        <v>100000</v>
      </c>
      <c r="F26" s="26" t="s">
        <v>12</v>
      </c>
      <c r="G26" s="23" t="s">
        <v>11</v>
      </c>
      <c r="H26" s="24"/>
      <c r="I26" s="27"/>
      <c r="J26" s="25" t="n">
        <v>100000</v>
      </c>
      <c r="K26" s="27" t="s">
        <v>12</v>
      </c>
      <c r="L26" s="3"/>
    </row>
    <row r="27" customFormat="false" ht="12.75" hidden="false" customHeight="false" outlineLevel="0" collapsed="false">
      <c r="A27" s="1"/>
      <c r="B27" s="27" t="s">
        <v>13</v>
      </c>
      <c r="C27" s="28"/>
      <c r="D27" s="28"/>
      <c r="E27" s="29" t="n">
        <v>5</v>
      </c>
      <c r="F27" s="26" t="s">
        <v>14</v>
      </c>
      <c r="G27" s="27" t="s">
        <v>13</v>
      </c>
      <c r="H27" s="28"/>
      <c r="I27" s="27"/>
      <c r="J27" s="29" t="n">
        <v>5</v>
      </c>
      <c r="K27" s="27" t="s">
        <v>14</v>
      </c>
      <c r="L27" s="3"/>
    </row>
    <row r="28" customFormat="false" ht="12.75" hidden="false" customHeight="false" outlineLevel="0" collapsed="false">
      <c r="A28" s="1"/>
      <c r="B28" s="23" t="s">
        <v>15</v>
      </c>
      <c r="C28" s="30"/>
      <c r="D28" s="30"/>
      <c r="E28" s="31" t="n">
        <v>3.5</v>
      </c>
      <c r="F28" s="26" t="s">
        <v>16</v>
      </c>
      <c r="G28" s="23" t="s">
        <v>15</v>
      </c>
      <c r="H28" s="30"/>
      <c r="I28" s="27"/>
      <c r="J28" s="31" t="n">
        <v>2.5</v>
      </c>
      <c r="K28" s="27" t="s">
        <v>16</v>
      </c>
      <c r="L28" s="3"/>
    </row>
    <row r="29" customFormat="false" ht="9" hidden="false" customHeight="true" outlineLevel="0" collapsed="false">
      <c r="A29" s="1"/>
      <c r="B29" s="23"/>
      <c r="C29" s="30"/>
      <c r="D29" s="30"/>
      <c r="E29" s="30"/>
      <c r="F29" s="26"/>
      <c r="G29" s="23"/>
      <c r="H29" s="30"/>
      <c r="I29" s="27"/>
      <c r="J29" s="30"/>
      <c r="K29" s="27"/>
      <c r="L29" s="3"/>
    </row>
    <row r="30" customFormat="false" ht="13.5" hidden="false" customHeight="false" outlineLevel="0" collapsed="false">
      <c r="A30" s="1"/>
      <c r="B30" s="32" t="s">
        <v>17</v>
      </c>
      <c r="C30" s="32"/>
      <c r="D30" s="32"/>
      <c r="E30" s="33" t="n">
        <f aca="false">E26/100*E27*E28*J14</f>
        <v>19250</v>
      </c>
      <c r="F30" s="34"/>
      <c r="G30" s="32" t="s">
        <v>17</v>
      </c>
      <c r="H30" s="32"/>
      <c r="I30" s="32"/>
      <c r="J30" s="33" t="n">
        <f aca="false">J26/100*J27*J28*J14</f>
        <v>13750</v>
      </c>
      <c r="K30" s="35"/>
      <c r="L30" s="3"/>
    </row>
    <row r="31" customFormat="false" ht="12.75" hidden="false" customHeight="false" outlineLevel="0" collapsed="false">
      <c r="A31" s="1"/>
      <c r="B31" s="32"/>
      <c r="C31" s="32"/>
      <c r="D31" s="32"/>
      <c r="E31" s="36"/>
      <c r="F31" s="37"/>
      <c r="G31" s="32"/>
      <c r="H31" s="32"/>
      <c r="I31" s="32"/>
      <c r="J31" s="36"/>
      <c r="K31" s="35"/>
      <c r="L31" s="3"/>
    </row>
    <row r="32" customFormat="false" ht="13.5" hidden="false" customHeight="false" outlineLevel="0" collapsed="false">
      <c r="A32" s="1"/>
      <c r="B32" s="38"/>
      <c r="C32" s="38"/>
      <c r="D32" s="38"/>
      <c r="E32" s="39"/>
      <c r="F32" s="38" t="s">
        <v>18</v>
      </c>
      <c r="G32" s="40" t="n">
        <f aca="false">(E30+J30)/2</f>
        <v>16500</v>
      </c>
      <c r="H32" s="41"/>
      <c r="I32" s="41"/>
      <c r="J32" s="41"/>
      <c r="K32" s="42"/>
      <c r="L32" s="3"/>
    </row>
    <row r="33" customFormat="false" ht="12.75" hidden="false" customHeight="false" outlineLevel="0" collapsed="false">
      <c r="A33" s="1"/>
      <c r="B33" s="43"/>
      <c r="C33" s="43"/>
      <c r="D33" s="43"/>
      <c r="E33" s="44"/>
      <c r="F33" s="43"/>
      <c r="G33" s="45"/>
      <c r="H33" s="46"/>
      <c r="I33" s="46"/>
      <c r="J33" s="46"/>
      <c r="K33" s="47"/>
      <c r="L33" s="3"/>
    </row>
    <row r="34" customFormat="false" ht="12.75" hidden="false" customHeight="false" outlineLevel="0" collapsed="false">
      <c r="A34" s="1"/>
      <c r="B34" s="43"/>
      <c r="C34" s="43"/>
      <c r="D34" s="43"/>
      <c r="E34" s="2"/>
      <c r="F34" s="43"/>
      <c r="G34" s="45"/>
      <c r="H34" s="46"/>
      <c r="I34" s="46"/>
      <c r="J34" s="46"/>
      <c r="K34" s="47"/>
      <c r="L34" s="3"/>
    </row>
    <row r="35" customFormat="false" ht="12.75" hidden="false" customHeight="false" outlineLevel="0" collapsed="false">
      <c r="A35" s="1"/>
      <c r="B35" s="43"/>
      <c r="C35" s="43"/>
      <c r="D35" s="43"/>
      <c r="E35" s="2"/>
      <c r="F35" s="43"/>
      <c r="G35" s="45"/>
      <c r="H35" s="46"/>
      <c r="I35" s="46"/>
      <c r="J35" s="46"/>
      <c r="K35" s="47"/>
      <c r="L35" s="3"/>
    </row>
    <row r="36" customFormat="false" ht="12.75" hidden="false" customHeight="false" outlineLevel="0" collapsed="false">
      <c r="A36" s="1"/>
      <c r="B36" s="46"/>
      <c r="C36" s="46"/>
      <c r="D36" s="46"/>
      <c r="E36" s="46"/>
      <c r="F36" s="47"/>
      <c r="G36" s="46"/>
      <c r="H36" s="46"/>
      <c r="I36" s="46"/>
      <c r="J36" s="46"/>
      <c r="K36" s="47"/>
      <c r="L36" s="3"/>
    </row>
    <row r="37" customFormat="false" ht="22.5" hidden="false" customHeight="true" outlineLevel="0" collapsed="false">
      <c r="A37" s="1"/>
      <c r="B37" s="48" t="s">
        <v>19</v>
      </c>
      <c r="C37" s="48"/>
      <c r="D37" s="48"/>
      <c r="E37" s="48"/>
      <c r="F37" s="48"/>
      <c r="G37" s="48"/>
      <c r="H37" s="48"/>
      <c r="I37" s="48"/>
      <c r="J37" s="48"/>
      <c r="K37" s="48"/>
      <c r="L37" s="3"/>
    </row>
    <row r="38" customFormat="false" ht="12.75" hidden="false" customHeight="true" outlineLevel="0" collapsed="false">
      <c r="A38" s="1"/>
      <c r="B38" s="49" t="s">
        <v>20</v>
      </c>
      <c r="C38" s="49"/>
      <c r="D38" s="49"/>
      <c r="E38" s="49"/>
      <c r="F38" s="49"/>
      <c r="G38" s="49"/>
      <c r="H38" s="49"/>
      <c r="I38" s="49"/>
      <c r="J38" s="49"/>
      <c r="K38" s="49"/>
      <c r="L38" s="3"/>
    </row>
    <row r="39" customFormat="false" ht="9" hidden="false" customHeight="true" outlineLevel="0" collapsed="false">
      <c r="A39" s="1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3"/>
    </row>
    <row r="40" customFormat="false" ht="12.75" hidden="false" customHeight="true" outlineLevel="0" collapsed="false">
      <c r="A40" s="1"/>
      <c r="B40" s="51" t="s">
        <v>21</v>
      </c>
      <c r="C40" s="51"/>
      <c r="D40" s="51"/>
      <c r="E40" s="51"/>
      <c r="F40" s="51"/>
      <c r="G40" s="52" t="s">
        <v>22</v>
      </c>
      <c r="H40" s="52"/>
      <c r="I40" s="52"/>
      <c r="J40" s="52"/>
      <c r="K40" s="52"/>
      <c r="L40" s="3"/>
    </row>
    <row r="41" customFormat="false" ht="12.75" hidden="false" customHeight="false" outlineLevel="0" collapsed="false">
      <c r="A41" s="1"/>
      <c r="B41" s="53"/>
      <c r="C41" s="54" t="s">
        <v>23</v>
      </c>
      <c r="D41" s="54"/>
      <c r="E41" s="54"/>
      <c r="F41" s="54"/>
      <c r="G41" s="55"/>
      <c r="H41" s="54" t="s">
        <v>23</v>
      </c>
      <c r="I41" s="54"/>
      <c r="J41" s="54"/>
      <c r="K41" s="54"/>
      <c r="L41" s="3"/>
    </row>
    <row r="42" customFormat="false" ht="12.75" hidden="false" customHeight="false" outlineLevel="0" collapsed="false">
      <c r="A42" s="1"/>
      <c r="B42" s="56" t="s">
        <v>24</v>
      </c>
      <c r="C42" s="57" t="s">
        <v>25</v>
      </c>
      <c r="D42" s="57" t="s">
        <v>26</v>
      </c>
      <c r="E42" s="57" t="s">
        <v>27</v>
      </c>
      <c r="F42" s="57" t="s">
        <v>28</v>
      </c>
      <c r="G42" s="58" t="s">
        <v>24</v>
      </c>
      <c r="H42" s="57" t="s">
        <v>25</v>
      </c>
      <c r="I42" s="57" t="s">
        <v>26</v>
      </c>
      <c r="J42" s="57" t="s">
        <v>27</v>
      </c>
      <c r="K42" s="57" t="s">
        <v>28</v>
      </c>
      <c r="L42" s="3"/>
    </row>
    <row r="43" customFormat="false" ht="12.75" hidden="false" customHeight="false" outlineLevel="0" collapsed="false">
      <c r="A43" s="1"/>
      <c r="B43" s="59" t="s">
        <v>29</v>
      </c>
      <c r="C43" s="60" t="n">
        <v>849</v>
      </c>
      <c r="D43" s="60" t="n">
        <v>829</v>
      </c>
      <c r="E43" s="60" t="n">
        <v>800</v>
      </c>
      <c r="F43" s="60" t="n">
        <v>760</v>
      </c>
      <c r="G43" s="61" t="s">
        <v>29</v>
      </c>
      <c r="H43" s="60" t="n">
        <v>749</v>
      </c>
      <c r="I43" s="60" t="n">
        <v>719</v>
      </c>
      <c r="J43" s="60" t="n">
        <v>679</v>
      </c>
      <c r="K43" s="60" t="n">
        <v>629</v>
      </c>
      <c r="L43" s="3"/>
    </row>
    <row r="44" customFormat="false" ht="12.75" hidden="false" customHeight="false" outlineLevel="0" collapsed="false">
      <c r="A44" s="1"/>
      <c r="B44" s="59" t="s">
        <v>30</v>
      </c>
      <c r="C44" s="60" t="n">
        <v>849</v>
      </c>
      <c r="D44" s="60" t="n">
        <v>829</v>
      </c>
      <c r="E44" s="60" t="n">
        <v>800</v>
      </c>
      <c r="F44" s="60" t="n">
        <v>760</v>
      </c>
      <c r="G44" s="61" t="s">
        <v>30</v>
      </c>
      <c r="H44" s="60" t="n">
        <v>849</v>
      </c>
      <c r="I44" s="60" t="n">
        <v>829</v>
      </c>
      <c r="J44" s="60" t="n">
        <v>800</v>
      </c>
      <c r="K44" s="60" t="n">
        <v>750</v>
      </c>
      <c r="L44" s="3"/>
    </row>
    <row r="45" customFormat="false" ht="12.75" hidden="false" customHeight="false" outlineLevel="0" collapsed="false">
      <c r="A45" s="1"/>
      <c r="B45" s="59" t="s">
        <v>31</v>
      </c>
      <c r="C45" s="60" t="n">
        <v>1249</v>
      </c>
      <c r="D45" s="60" t="n">
        <v>1229</v>
      </c>
      <c r="E45" s="60" t="n">
        <v>1200</v>
      </c>
      <c r="F45" s="60" t="n">
        <v>1160</v>
      </c>
      <c r="G45" s="61" t="s">
        <v>31</v>
      </c>
      <c r="H45" s="60" t="n">
        <v>1249</v>
      </c>
      <c r="I45" s="60" t="n">
        <v>1229</v>
      </c>
      <c r="J45" s="60" t="n">
        <v>1200</v>
      </c>
      <c r="K45" s="60" t="n">
        <v>1150</v>
      </c>
      <c r="L45" s="3"/>
    </row>
    <row r="46" customFormat="false" ht="12.75" hidden="false" customHeight="false" outlineLevel="0" collapsed="false">
      <c r="A46" s="1"/>
      <c r="B46" s="53"/>
      <c r="C46" s="27"/>
      <c r="D46" s="27"/>
      <c r="E46" s="27"/>
      <c r="F46" s="27"/>
      <c r="G46" s="55"/>
      <c r="H46" s="27"/>
      <c r="I46" s="27"/>
      <c r="J46" s="27"/>
      <c r="K46" s="27"/>
      <c r="L46" s="3"/>
    </row>
    <row r="47" customFormat="false" ht="12.75" hidden="false" customHeight="false" outlineLevel="0" collapsed="false">
      <c r="A47" s="1"/>
      <c r="B47" s="62"/>
      <c r="C47" s="57" t="s">
        <v>32</v>
      </c>
      <c r="D47" s="57" t="s">
        <v>32</v>
      </c>
      <c r="E47" s="57" t="s">
        <v>32</v>
      </c>
      <c r="F47" s="57" t="s">
        <v>32</v>
      </c>
      <c r="G47" s="58"/>
      <c r="H47" s="57" t="s">
        <v>32</v>
      </c>
      <c r="I47" s="57" t="s">
        <v>32</v>
      </c>
      <c r="J47" s="57" t="s">
        <v>32</v>
      </c>
      <c r="K47" s="57" t="s">
        <v>32</v>
      </c>
      <c r="L47" s="3"/>
    </row>
    <row r="48" customFormat="false" ht="12.75" hidden="false" customHeight="false" outlineLevel="0" collapsed="false">
      <c r="A48" s="1"/>
      <c r="B48" s="59" t="s">
        <v>29</v>
      </c>
      <c r="C48" s="63"/>
      <c r="D48" s="63"/>
      <c r="E48" s="63"/>
      <c r="F48" s="63"/>
      <c r="G48" s="61" t="s">
        <v>29</v>
      </c>
      <c r="H48" s="63"/>
      <c r="I48" s="63"/>
      <c r="J48" s="63"/>
      <c r="K48" s="63"/>
      <c r="L48" s="3"/>
    </row>
    <row r="49" customFormat="false" ht="12.75" hidden="false" customHeight="false" outlineLevel="0" collapsed="false">
      <c r="A49" s="1"/>
      <c r="B49" s="59" t="s">
        <v>30</v>
      </c>
      <c r="C49" s="63"/>
      <c r="D49" s="63"/>
      <c r="E49" s="63"/>
      <c r="F49" s="63"/>
      <c r="G49" s="61" t="s">
        <v>30</v>
      </c>
      <c r="H49" s="63"/>
      <c r="I49" s="63"/>
      <c r="J49" s="63"/>
      <c r="K49" s="63"/>
      <c r="L49" s="3"/>
    </row>
    <row r="50" customFormat="false" ht="12.75" hidden="false" customHeight="false" outlineLevel="0" collapsed="false">
      <c r="A50" s="1"/>
      <c r="B50" s="59" t="s">
        <v>31</v>
      </c>
      <c r="C50" s="63"/>
      <c r="D50" s="63"/>
      <c r="E50" s="63"/>
      <c r="F50" s="63"/>
      <c r="G50" s="61" t="s">
        <v>31</v>
      </c>
      <c r="H50" s="63"/>
      <c r="I50" s="63" t="n">
        <v>5</v>
      </c>
      <c r="J50" s="63"/>
      <c r="K50" s="63"/>
      <c r="L50" s="3"/>
    </row>
    <row r="51" customFormat="false" ht="6.75" hidden="false" customHeight="true" outlineLevel="0" collapsed="false">
      <c r="A51" s="1"/>
      <c r="B51" s="64"/>
      <c r="C51" s="65"/>
      <c r="D51" s="65"/>
      <c r="E51" s="65"/>
      <c r="F51" s="65"/>
      <c r="G51" s="66"/>
      <c r="H51" s="65"/>
      <c r="I51" s="65"/>
      <c r="J51" s="65"/>
      <c r="K51" s="65"/>
      <c r="L51" s="3"/>
    </row>
    <row r="52" customFormat="false" ht="13.5" hidden="false" customHeight="false" outlineLevel="0" collapsed="false">
      <c r="A52" s="1"/>
      <c r="B52" s="67" t="s">
        <v>33</v>
      </c>
      <c r="C52" s="68" t="str">
        <f aca="false">IF(((C43*C48+C44*C49+C45*C50)*-1)&lt;0,(C43*C48+C44*C49+C45*C50)*-1,"")</f>
        <v/>
      </c>
      <c r="D52" s="68" t="str">
        <f aca="false">IF(((D43*D48+D44*D49+D45*D50)*-1)&lt;0,(D43*D48+D44*D49+D45*D50)*-1,"")</f>
        <v/>
      </c>
      <c r="E52" s="68" t="str">
        <f aca="false">IF(((E43*E48+E44*E49+E45*E50)*-1)&lt;0,(E43*E48+E44*E49+E45*E50)*-1,"")</f>
        <v/>
      </c>
      <c r="F52" s="68" t="str">
        <f aca="false">IF(((F43*F48+F44*F49+F45*F50)*-1)&lt;0,(F43*F48+F44*F49+F45*F50)*-1,"")</f>
        <v/>
      </c>
      <c r="G52" s="69" t="s">
        <v>33</v>
      </c>
      <c r="H52" s="68" t="str">
        <f aca="false">IF(((H43*H48+H44*H49+H45*H50)*-1)&lt;0,(H43*H48+H44*H49+H45*H50)*-1,"")</f>
        <v/>
      </c>
      <c r="I52" s="68" t="n">
        <f aca="false">IF(((I43*I48+I44*I49+I45*I50)*-1)&lt;0,(I43*I48+I44*I49+I45*I50)*-1,"")</f>
        <v>-6145</v>
      </c>
      <c r="J52" s="68" t="str">
        <f aca="false">IF(((J43*J48+J44*J49+J45*J50)*-1)&lt;0,(J43*J48+J44*J49+J45*J50)*-1,"")</f>
        <v/>
      </c>
      <c r="K52" s="68" t="str">
        <f aca="false">IF(((K43*K48+K44*K49+K45*K50)*-1)&lt;0,(K43*K48+K44*K49+K45*K50)*-1,"")</f>
        <v/>
      </c>
      <c r="L52" s="3"/>
    </row>
    <row r="53" customFormat="false" ht="12.75" hidden="false" customHeight="false" outlineLevel="0" collapsed="false">
      <c r="A53" s="1"/>
      <c r="B53" s="70"/>
      <c r="C53" s="71"/>
      <c r="D53" s="71"/>
      <c r="E53" s="71"/>
      <c r="F53" s="71"/>
      <c r="G53" s="70"/>
      <c r="H53" s="71"/>
      <c r="I53" s="71"/>
      <c r="J53" s="71"/>
      <c r="K53" s="71"/>
      <c r="L53" s="3"/>
    </row>
    <row r="54" customFormat="false" ht="12.75" hidden="false" customHeight="false" outlineLevel="0" collapsed="false">
      <c r="A54" s="1"/>
      <c r="B54" s="72"/>
      <c r="C54" s="73"/>
      <c r="D54" s="73"/>
      <c r="E54" s="73"/>
      <c r="F54" s="73"/>
      <c r="G54" s="72"/>
      <c r="H54" s="73"/>
      <c r="I54" s="73"/>
      <c r="J54" s="73"/>
      <c r="K54" s="73"/>
      <c r="L54" s="3"/>
    </row>
    <row r="55" customFormat="false" ht="7.5" hidden="false" customHeight="true" outlineLevel="0" collapsed="false">
      <c r="A55" s="1"/>
      <c r="B55" s="72"/>
      <c r="C55" s="73"/>
      <c r="D55" s="73"/>
      <c r="E55" s="73"/>
      <c r="F55" s="73"/>
      <c r="G55" s="72"/>
      <c r="H55" s="73"/>
      <c r="I55" s="73"/>
      <c r="J55" s="73"/>
      <c r="K55" s="73"/>
      <c r="L55" s="3"/>
    </row>
    <row r="56" customFormat="false" ht="22.5" hidden="false" customHeight="true" outlineLevel="0" collapsed="false">
      <c r="A56" s="1"/>
      <c r="B56" s="48" t="s">
        <v>34</v>
      </c>
      <c r="C56" s="48"/>
      <c r="D56" s="48"/>
      <c r="E56" s="48"/>
      <c r="F56" s="48"/>
      <c r="G56" s="48"/>
      <c r="H56" s="48"/>
      <c r="I56" s="48"/>
      <c r="J56" s="48"/>
      <c r="K56" s="48"/>
      <c r="L56" s="3"/>
    </row>
    <row r="57" customFormat="false" ht="13.5" hidden="false" customHeight="true" outlineLevel="0" collapsed="false">
      <c r="A57" s="1"/>
      <c r="B57" s="49" t="s">
        <v>35</v>
      </c>
      <c r="C57" s="49"/>
      <c r="D57" s="49"/>
      <c r="E57" s="49"/>
      <c r="F57" s="49"/>
      <c r="G57" s="49"/>
      <c r="H57" s="49"/>
      <c r="I57" s="49"/>
      <c r="J57" s="49"/>
      <c r="K57" s="49"/>
      <c r="L57" s="3"/>
    </row>
    <row r="58" customFormat="false" ht="9" hidden="false" customHeight="true" outlineLevel="0" collapsed="false">
      <c r="A58" s="1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3"/>
    </row>
    <row r="59" customFormat="false" ht="12.75" hidden="false" customHeight="true" outlineLevel="0" collapsed="false">
      <c r="A59" s="1"/>
      <c r="B59" s="74" t="s">
        <v>36</v>
      </c>
      <c r="C59" s="74"/>
      <c r="D59" s="74"/>
      <c r="E59" s="74"/>
      <c r="F59" s="74"/>
      <c r="G59" s="21" t="s">
        <v>37</v>
      </c>
      <c r="H59" s="21"/>
      <c r="I59" s="21"/>
      <c r="J59" s="21"/>
      <c r="K59" s="21"/>
      <c r="L59" s="3"/>
    </row>
    <row r="60" customFormat="false" ht="12.75" hidden="false" customHeight="true" outlineLevel="0" collapsed="false">
      <c r="A60" s="1"/>
      <c r="B60" s="75" t="s">
        <v>38</v>
      </c>
      <c r="C60" s="76"/>
      <c r="D60" s="76" t="s">
        <v>26</v>
      </c>
      <c r="E60" s="76" t="s">
        <v>27</v>
      </c>
      <c r="F60" s="77" t="s">
        <v>28</v>
      </c>
      <c r="G60" s="78" t="s">
        <v>38</v>
      </c>
      <c r="H60" s="76"/>
      <c r="I60" s="76" t="s">
        <v>26</v>
      </c>
      <c r="J60" s="76" t="s">
        <v>27</v>
      </c>
      <c r="K60" s="76" t="s">
        <v>28</v>
      </c>
      <c r="L60" s="3"/>
    </row>
    <row r="61" customFormat="false" ht="12.75" hidden="false" customHeight="false" outlineLevel="0" collapsed="false">
      <c r="A61" s="1"/>
      <c r="B61" s="75"/>
      <c r="C61" s="79"/>
      <c r="D61" s="79"/>
      <c r="E61" s="79"/>
      <c r="F61" s="80"/>
      <c r="G61" s="78"/>
      <c r="H61" s="81"/>
      <c r="I61" s="81"/>
      <c r="J61" s="81"/>
      <c r="K61" s="82"/>
      <c r="L61" s="3"/>
    </row>
    <row r="62" customFormat="false" ht="25.5" hidden="false" customHeight="true" outlineLevel="0" collapsed="false">
      <c r="A62" s="1"/>
      <c r="B62" s="75"/>
      <c r="C62" s="83" t="str">
        <f aca="false">IF(C64&lt;0,G32,"")</f>
        <v/>
      </c>
      <c r="D62" s="83" t="str">
        <f aca="false">IF(D64&lt;0,G32,"")</f>
        <v/>
      </c>
      <c r="E62" s="83" t="str">
        <f aca="false">IF(E64&lt;0,G32,"")</f>
        <v/>
      </c>
      <c r="F62" s="84" t="str">
        <f aca="false">IF(F64&lt;0,G32,"")</f>
        <v/>
      </c>
      <c r="G62" s="78"/>
      <c r="H62" s="83" t="str">
        <f aca="false">IF(H64&lt;0,G32,"")</f>
        <v/>
      </c>
      <c r="I62" s="83" t="n">
        <f aca="false">IF(I64&lt;0,G32,"")</f>
        <v>16500</v>
      </c>
      <c r="J62" s="83" t="str">
        <f aca="false">IF(J64&lt;0,G32,"")</f>
        <v/>
      </c>
      <c r="K62" s="83" t="str">
        <f aca="false">IF(K64&lt;0,G32,"")</f>
        <v/>
      </c>
      <c r="L62" s="3"/>
    </row>
    <row r="63" customFormat="false" ht="12.75" hidden="false" customHeight="true" outlineLevel="0" collapsed="false">
      <c r="A63" s="1"/>
      <c r="B63" s="85" t="s">
        <v>39</v>
      </c>
      <c r="C63" s="27"/>
      <c r="D63" s="27"/>
      <c r="E63" s="27"/>
      <c r="F63" s="86"/>
      <c r="G63" s="87" t="s">
        <v>39</v>
      </c>
      <c r="H63" s="88"/>
      <c r="I63" s="88"/>
      <c r="J63" s="88"/>
      <c r="K63" s="88"/>
      <c r="L63" s="3"/>
    </row>
    <row r="64" customFormat="false" ht="12.75" hidden="false" customHeight="false" outlineLevel="0" collapsed="false">
      <c r="A64" s="1"/>
      <c r="B64" s="85"/>
      <c r="C64" s="89" t="str">
        <f aca="false">C52</f>
        <v/>
      </c>
      <c r="D64" s="89" t="str">
        <f aca="false">D52</f>
        <v/>
      </c>
      <c r="E64" s="89" t="str">
        <f aca="false">E52</f>
        <v/>
      </c>
      <c r="F64" s="90" t="str">
        <f aca="false">F52</f>
        <v/>
      </c>
      <c r="G64" s="87"/>
      <c r="H64" s="89" t="str">
        <f aca="false">H52</f>
        <v/>
      </c>
      <c r="I64" s="89" t="n">
        <f aca="false">I52</f>
        <v>-6145</v>
      </c>
      <c r="J64" s="89" t="str">
        <f aca="false">J52</f>
        <v/>
      </c>
      <c r="K64" s="89" t="str">
        <f aca="false">K52</f>
        <v/>
      </c>
      <c r="L64" s="3"/>
    </row>
    <row r="65" customFormat="false" ht="8.25" hidden="false" customHeight="true" outlineLevel="0" collapsed="false">
      <c r="A65" s="1"/>
      <c r="B65" s="91"/>
      <c r="C65" s="27"/>
      <c r="D65" s="27"/>
      <c r="E65" s="27"/>
      <c r="F65" s="27"/>
      <c r="G65" s="92"/>
      <c r="H65" s="27"/>
      <c r="I65" s="27"/>
      <c r="J65" s="27"/>
      <c r="K65" s="27"/>
      <c r="L65" s="3"/>
    </row>
    <row r="66" customFormat="false" ht="12.75" hidden="false" customHeight="true" outlineLevel="0" collapsed="false">
      <c r="A66" s="1"/>
      <c r="B66" s="93" t="s">
        <v>40</v>
      </c>
      <c r="C66" s="94" t="str">
        <f aca="false">IF(C62="","",C52/(C62/12)*-1)</f>
        <v/>
      </c>
      <c r="D66" s="94" t="str">
        <f aca="false">IF(D62="","",D52/(D62/12)*-1)</f>
        <v/>
      </c>
      <c r="E66" s="94" t="str">
        <f aca="false">IF(E62="","",E52/(E62/12)*-1)</f>
        <v/>
      </c>
      <c r="F66" s="94" t="str">
        <f aca="false">IF(F62="","",F52/(F62/12)*-1)</f>
        <v/>
      </c>
      <c r="G66" s="95" t="s">
        <v>40</v>
      </c>
      <c r="H66" s="94" t="str">
        <f aca="false">IF(H62="","",H52/(H62/12)*-1)</f>
        <v/>
      </c>
      <c r="I66" s="94" t="n">
        <f aca="false">IF(I62="","",I52/(I62/12)*-1)</f>
        <v>4.46909090909091</v>
      </c>
      <c r="J66" s="94" t="str">
        <f aca="false">IF(J62="","",J52/(J62/12)*-1)</f>
        <v/>
      </c>
      <c r="K66" s="94" t="str">
        <f aca="false">IF(K62="","",K52/(K62/12)*-1)</f>
        <v/>
      </c>
      <c r="L66" s="3"/>
    </row>
    <row r="67" customFormat="false" ht="12.75" hidden="false" customHeight="false" outlineLevel="0" collapsed="false">
      <c r="A67" s="1"/>
      <c r="B67" s="93"/>
      <c r="C67" s="94"/>
      <c r="D67" s="94"/>
      <c r="E67" s="94"/>
      <c r="F67" s="94"/>
      <c r="G67" s="95"/>
      <c r="H67" s="94"/>
      <c r="I67" s="94"/>
      <c r="J67" s="94"/>
      <c r="K67" s="94"/>
      <c r="L67" s="3"/>
    </row>
    <row r="68" customFormat="false" ht="12.7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3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3"/>
    </row>
    <row r="70" customFormat="false" ht="12.75" hidden="false" customHeight="true" outlineLevel="0" collapsed="false">
      <c r="A70" s="1"/>
      <c r="B70" s="96" t="s">
        <v>41</v>
      </c>
      <c r="C70" s="97"/>
      <c r="D70" s="97"/>
      <c r="E70" s="97"/>
      <c r="F70" s="97"/>
      <c r="G70" s="98" t="s">
        <v>41</v>
      </c>
      <c r="H70" s="97"/>
      <c r="I70" s="97"/>
      <c r="J70" s="97"/>
      <c r="K70" s="97"/>
      <c r="L70" s="3"/>
    </row>
    <row r="71" customFormat="false" ht="13.5" hidden="false" customHeight="false" outlineLevel="0" collapsed="false">
      <c r="A71" s="1"/>
      <c r="B71" s="96"/>
      <c r="C71" s="99" t="str">
        <f aca="false">IF(C64&lt;0,C64+C62+C61,"")</f>
        <v/>
      </c>
      <c r="D71" s="99" t="str">
        <f aca="false">IF(D64&lt;0,D64+D62+D61,"")</f>
        <v/>
      </c>
      <c r="E71" s="99" t="str">
        <f aca="false">IF(E64&lt;0,E64+E62+E61,"")</f>
        <v/>
      </c>
      <c r="F71" s="99" t="str">
        <f aca="false">IF(F64&lt;0,F64+F62+F61,"")</f>
        <v/>
      </c>
      <c r="G71" s="98"/>
      <c r="H71" s="99" t="str">
        <f aca="false">IF(H64&lt;0,H64+H62+H61,"")</f>
        <v/>
      </c>
      <c r="I71" s="99" t="n">
        <f aca="false">IF(I64&lt;0,I64+I62+I61,"")</f>
        <v>10355</v>
      </c>
      <c r="J71" s="99" t="str">
        <f aca="false">IF(J64&lt;0,J64+J62+J61,"")</f>
        <v/>
      </c>
      <c r="K71" s="99" t="str">
        <f aca="false">IF(K64&lt;0,K64+K62+K61,"")</f>
        <v/>
      </c>
      <c r="L71" s="3"/>
    </row>
  </sheetData>
  <mergeCells count="37">
    <mergeCell ref="B10:K10"/>
    <mergeCell ref="B11:K11"/>
    <mergeCell ref="B12:K12"/>
    <mergeCell ref="C13:H13"/>
    <mergeCell ref="I13:K13"/>
    <mergeCell ref="C14:H14"/>
    <mergeCell ref="B15:B17"/>
    <mergeCell ref="C15:K16"/>
    <mergeCell ref="J24:K24"/>
    <mergeCell ref="B25:F25"/>
    <mergeCell ref="G25:K25"/>
    <mergeCell ref="B37:K37"/>
    <mergeCell ref="B38:K38"/>
    <mergeCell ref="B40:F40"/>
    <mergeCell ref="G40:K40"/>
    <mergeCell ref="C41:F41"/>
    <mergeCell ref="H41:K41"/>
    <mergeCell ref="B56:K56"/>
    <mergeCell ref="B57:K57"/>
    <mergeCell ref="B59:F59"/>
    <mergeCell ref="G59:K59"/>
    <mergeCell ref="B60:B62"/>
    <mergeCell ref="G60:G62"/>
    <mergeCell ref="B63:B64"/>
    <mergeCell ref="G63:G64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B70:B71"/>
    <mergeCell ref="G70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1:02:32Z</dcterms:created>
  <dc:creator>Windows User</dc:creator>
  <dc:description/>
  <dc:language>en-US</dc:language>
  <cp:lastModifiedBy>Windows User</cp:lastModifiedBy>
  <cp:lastPrinted>2009-11-25T17:17:26Z</cp:lastPrinted>
  <dcterms:modified xsi:type="dcterms:W3CDTF">2011-03-07T14:47:24Z</dcterms:modified>
  <cp:revision>0</cp:revision>
  <dc:subject/>
  <dc:title/>
</cp:coreProperties>
</file>